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9939</c:v>
                </c:pt>
                <c:pt idx="1">
                  <c:v>27313.4</c:v>
                </c:pt>
                <c:pt idx="2">
                  <c:v>4830.1</c:v>
                </c:pt>
                <c:pt idx="3">
                  <c:v>588.6</c:v>
                </c:pt>
                <c:pt idx="4">
                  <c:v>47263.3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10174.7</c:v>
                </c:pt>
                <c:pt idx="1">
                  <c:v>28667.8</c:v>
                </c:pt>
                <c:pt idx="2">
                  <c:v>4846</c:v>
                </c:pt>
                <c:pt idx="3">
                  <c:v>654.2</c:v>
                </c:pt>
                <c:pt idx="4">
                  <c:v>46862</c:v>
                </c:pt>
              </c:numCache>
            </c:numRef>
          </c:val>
        </c:ser>
        <c:gapWidth val="70"/>
        <c:overlap val="0"/>
        <c:axId val="96611215"/>
        <c:axId val="66550543"/>
      </c:barChart>
      <c:catAx>
        <c:axId val="9661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6550543"/>
        <c:crossesAt val="0"/>
        <c:auto val="1"/>
        <c:lblAlgn val="ctr"/>
        <c:lblOffset val="100"/>
        <c:noMultiLvlLbl val="0"/>
      </c:catAx>
      <c:valAx>
        <c:axId val="66550543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12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68568791817"/>
          <c:y val="0.436138466129514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9939</v>
      </c>
      <c r="C3" s="5" t="n">
        <v>10174.7</v>
      </c>
      <c r="D3" s="6" t="n">
        <v>9698541</v>
      </c>
      <c r="E3" s="7" t="n">
        <v>9864624</v>
      </c>
    </row>
    <row r="4" customFormat="false" ht="12.75" hidden="false" customHeight="false" outlineLevel="0" collapsed="false">
      <c r="A4" s="4" t="s">
        <v>1</v>
      </c>
      <c r="B4" s="5" t="n">
        <v>27313.4</v>
      </c>
      <c r="C4" s="5" t="n">
        <v>28667.8</v>
      </c>
      <c r="D4" s="6" t="n">
        <v>26500039</v>
      </c>
      <c r="E4" s="8" t="n">
        <v>27616265</v>
      </c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v>4830.1</v>
      </c>
      <c r="C5" s="5" t="n">
        <v>4846</v>
      </c>
      <c r="D5" s="9" t="n">
        <v>4624263</v>
      </c>
      <c r="E5" s="10" t="n">
        <v>4594731</v>
      </c>
    </row>
    <row r="6" customFormat="false" ht="12.75" hidden="false" customHeight="false" outlineLevel="0" collapsed="false">
      <c r="A6" s="4" t="s">
        <v>3</v>
      </c>
      <c r="B6" s="5" t="n">
        <v>588.6</v>
      </c>
      <c r="C6" s="5" t="n">
        <v>654.2</v>
      </c>
      <c r="D6" s="9" t="n">
        <v>564059</v>
      </c>
      <c r="E6" s="12" t="n">
        <v>638943</v>
      </c>
    </row>
    <row r="7" customFormat="false" ht="12.75" hidden="false" customHeight="false" outlineLevel="0" collapsed="false">
      <c r="A7" s="4" t="s">
        <v>4</v>
      </c>
      <c r="B7" s="5" t="n">
        <v>47263.3</v>
      </c>
      <c r="C7" s="5" t="n">
        <v>46862</v>
      </c>
      <c r="D7" s="9" t="n">
        <v>46407323</v>
      </c>
      <c r="E7" s="10" t="n">
        <v>46154828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6-12T13:25:02Z</dcterms:modified>
  <cp:revision>0</cp:revision>
  <dc:subject/>
  <dc:title/>
</cp:coreProperties>
</file>